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残疾人事业补助资金（中央一般公共预算）湘财预</t>
    </r>
    <r>
      <rPr>
        <sz val="16"/>
        <rFont val="方正小标宋_GBK"/>
        <family val="4"/>
        <charset val="134"/>
      </rPr>
      <t xml:space="preserve">348</t>
    </r>
    <r>
      <rPr>
        <sz val="16"/>
        <rFont val="Noto Sans"/>
        <family val="2"/>
      </rPr>
      <t xml:space="preserve">号指标分配表</t>
    </r>
  </si>
  <si>
    <t xml:space="preserve">单位：万元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SimSun-ExtB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金额（万元）</t>
  </si>
  <si>
    <t xml:space="preserve">残疾人康复</t>
  </si>
  <si>
    <t xml:space="preserve">残疾人就业和扶贫</t>
  </si>
  <si>
    <t xml:space="preserve">其他残疾人事业</t>
  </si>
  <si>
    <t xml:space="preserve">小计</t>
  </si>
  <si>
    <t xml:space="preserve">基本康复服务</t>
  </si>
  <si>
    <t xml:space="preserve">辅具适配服务</t>
  </si>
  <si>
    <t xml:space="preserve">阳光家园计划</t>
  </si>
  <si>
    <t xml:space="preserve">农村贫困残疾人实用技术培训</t>
  </si>
  <si>
    <t xml:space="preserve">机动轮椅车燃油补贴</t>
  </si>
  <si>
    <t xml:space="preserve">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SimSun-ExtB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1.74"/>
    <col collapsed="false" customWidth="true" hidden="false" outlineLevel="0" max="3" min="3" style="3" width="7.62"/>
    <col collapsed="false" customWidth="true" hidden="false" outlineLevel="0" max="4" min="4" style="4" width="6.5"/>
    <col collapsed="false" customWidth="true" hidden="false" outlineLevel="0" max="5" min="5" style="4" width="6.24"/>
    <col collapsed="false" customWidth="true" hidden="false" outlineLevel="0" max="6" min="6" style="5" width="8.62"/>
    <col collapsed="false" customWidth="false" hidden="false" outlineLevel="0" max="7" min="7" style="4" width="8.74"/>
    <col collapsed="false" customWidth="true" hidden="false" outlineLevel="0" max="8" min="8" style="6" width="10.74"/>
    <col collapsed="false" customWidth="true" hidden="false" outlineLevel="0" max="9" min="9" style="4" width="17.74"/>
    <col collapsed="false" customWidth="true" hidden="false" outlineLevel="0" max="31" min="10" style="7" width="8.99"/>
    <col collapsed="false" customWidth="false" hidden="false" outlineLevel="0" max="257" min="32" style="7" width="8.74"/>
  </cols>
  <sheetData>
    <row r="1" customFormat="false" ht="24.75" hidden="false" customHeight="true" outlineLevel="0" collapsed="false">
      <c r="A1" s="8" t="s">
        <v>0</v>
      </c>
      <c r="B1" s="9"/>
      <c r="C1" s="10"/>
      <c r="H1" s="11"/>
      <c r="I1" s="2"/>
    </row>
    <row r="2" customFormat="false" ht="4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19.5" hidden="false" customHeight="true" outlineLevel="0" collapsed="false">
      <c r="A3" s="13"/>
      <c r="B3" s="9"/>
      <c r="C3" s="10"/>
      <c r="H3" s="11"/>
      <c r="I3" s="14" t="s">
        <v>2</v>
      </c>
    </row>
    <row r="4" customFormat="false" ht="29.2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 t="s">
        <v>6</v>
      </c>
      <c r="G4" s="17"/>
      <c r="H4" s="17"/>
      <c r="I4" s="16" t="s">
        <v>7</v>
      </c>
    </row>
    <row r="5" s="22" customFormat="true" ht="48.75" hidden="false" customHeight="true" outlineLevel="0" collapsed="false">
      <c r="A5" s="15"/>
      <c r="B5" s="16"/>
      <c r="C5" s="18" t="s">
        <v>8</v>
      </c>
      <c r="D5" s="19" t="s">
        <v>9</v>
      </c>
      <c r="E5" s="19" t="s">
        <v>10</v>
      </c>
      <c r="F5" s="20" t="s">
        <v>8</v>
      </c>
      <c r="G5" s="21" t="s">
        <v>11</v>
      </c>
      <c r="H5" s="18" t="s">
        <v>12</v>
      </c>
      <c r="I5" s="21" t="s">
        <v>13</v>
      </c>
    </row>
    <row r="6" s="24" customFormat="true" ht="27.75" hidden="false" customHeight="true" outlineLevel="0" collapsed="false">
      <c r="A6" s="23" t="s">
        <v>14</v>
      </c>
      <c r="B6" s="16" t="n">
        <f aca="false">SUM(B7:B11)</f>
        <v>98.2</v>
      </c>
      <c r="C6" s="16" t="n">
        <f aca="false">SUM(C7:C11)</f>
        <v>25.6</v>
      </c>
      <c r="D6" s="16" t="n">
        <f aca="false">SUM(D7:D11)</f>
        <v>18.4</v>
      </c>
      <c r="E6" s="16" t="n">
        <f aca="false">SUM(E7:E11)</f>
        <v>7.2</v>
      </c>
      <c r="F6" s="16" t="n">
        <f aca="false">SUM(F7:F11)</f>
        <v>51.4</v>
      </c>
      <c r="G6" s="16" t="n">
        <f aca="false">SUM(G7:G11)</f>
        <v>44.8</v>
      </c>
      <c r="H6" s="16" t="n">
        <f aca="false">SUM(H7:H11)</f>
        <v>6.6</v>
      </c>
      <c r="I6" s="16" t="n">
        <f aca="false">SUM(I7:I11)</f>
        <v>21.2</v>
      </c>
    </row>
    <row r="7" s="24" customFormat="true" ht="27.75" hidden="false" customHeight="true" outlineLevel="0" collapsed="false">
      <c r="A7" s="23" t="s">
        <v>15</v>
      </c>
      <c r="B7" s="16" t="n">
        <f aca="false">C7+F7+I7</f>
        <v>22.7</v>
      </c>
      <c r="C7" s="16" t="n">
        <f aca="false">D7+E7</f>
        <v>4.2</v>
      </c>
      <c r="D7" s="25" t="n">
        <v>3.3</v>
      </c>
      <c r="E7" s="25" t="n">
        <v>0.9</v>
      </c>
      <c r="F7" s="25" t="n">
        <f aca="false">G7+H7</f>
        <v>11.8</v>
      </c>
      <c r="G7" s="25" t="n">
        <v>9.4</v>
      </c>
      <c r="H7" s="25" t="n">
        <v>2.4</v>
      </c>
      <c r="I7" s="25" t="n">
        <v>6.7</v>
      </c>
    </row>
    <row r="8" s="24" customFormat="true" ht="27.75" hidden="false" customHeight="true" outlineLevel="0" collapsed="false">
      <c r="A8" s="23" t="s">
        <v>16</v>
      </c>
      <c r="B8" s="16" t="n">
        <f aca="false">C8+F8+I8</f>
        <v>21.7</v>
      </c>
      <c r="C8" s="16" t="n">
        <f aca="false">D8+E8</f>
        <v>5</v>
      </c>
      <c r="D8" s="25" t="n">
        <v>4</v>
      </c>
      <c r="E8" s="25" t="n">
        <v>1</v>
      </c>
      <c r="F8" s="25" t="n">
        <f aca="false">G8+H8</f>
        <v>13.1</v>
      </c>
      <c r="G8" s="25" t="n">
        <v>11.6</v>
      </c>
      <c r="H8" s="25" t="n">
        <v>1.5</v>
      </c>
      <c r="I8" s="25" t="n">
        <v>3.6</v>
      </c>
    </row>
    <row r="9" s="24" customFormat="true" ht="27.75" hidden="false" customHeight="true" outlineLevel="0" collapsed="false">
      <c r="A9" s="23" t="s">
        <v>17</v>
      </c>
      <c r="B9" s="16" t="n">
        <f aca="false">C9+F9+I9</f>
        <v>22.3</v>
      </c>
      <c r="C9" s="16" t="n">
        <f aca="false">D9+E9</f>
        <v>7.5</v>
      </c>
      <c r="D9" s="25" t="n">
        <v>4.7</v>
      </c>
      <c r="E9" s="25" t="n">
        <v>2.8</v>
      </c>
      <c r="F9" s="25" t="n">
        <f aca="false">G9+H9</f>
        <v>9.8</v>
      </c>
      <c r="G9" s="25" t="n">
        <v>8.6</v>
      </c>
      <c r="H9" s="25" t="n">
        <v>1.2</v>
      </c>
      <c r="I9" s="25" t="n">
        <v>5</v>
      </c>
    </row>
    <row r="10" s="24" customFormat="true" ht="27.75" hidden="false" customHeight="true" outlineLevel="0" collapsed="false">
      <c r="A10" s="23" t="s">
        <v>18</v>
      </c>
      <c r="B10" s="16" t="n">
        <f aca="false">C10+F10+I10</f>
        <v>20.7</v>
      </c>
      <c r="C10" s="16" t="n">
        <f aca="false">D10+E10</f>
        <v>6.6</v>
      </c>
      <c r="D10" s="25" t="n">
        <v>4.8</v>
      </c>
      <c r="E10" s="25" t="n">
        <v>1.8</v>
      </c>
      <c r="F10" s="25" t="n">
        <f aca="false">G10+H10</f>
        <v>12.6</v>
      </c>
      <c r="G10" s="25" t="n">
        <v>11.1</v>
      </c>
      <c r="H10" s="25" t="n">
        <v>1.5</v>
      </c>
      <c r="I10" s="25" t="n">
        <v>1.5</v>
      </c>
    </row>
    <row r="11" s="24" customFormat="true" ht="27.75" hidden="false" customHeight="true" outlineLevel="0" collapsed="false">
      <c r="A11" s="23" t="s">
        <v>19</v>
      </c>
      <c r="B11" s="16" t="n">
        <f aca="false">C11+F11+I11</f>
        <v>10.8</v>
      </c>
      <c r="C11" s="16" t="n">
        <f aca="false">D11+E11</f>
        <v>2.3</v>
      </c>
      <c r="D11" s="25" t="n">
        <v>1.6</v>
      </c>
      <c r="E11" s="25" t="n">
        <v>0.7</v>
      </c>
      <c r="F11" s="25" t="n">
        <f aca="false">G11+H11</f>
        <v>4.1</v>
      </c>
      <c r="G11" s="25" t="n">
        <v>4.1</v>
      </c>
      <c r="H11" s="25"/>
      <c r="I11" s="25" t="n">
        <v>4.4</v>
      </c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1.41736111111111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刘虹 null</cp:lastModifiedBy>
  <cp:lastPrinted>2021-02-03T00:57:41Z</cp:lastPrinted>
  <dcterms:modified xsi:type="dcterms:W3CDTF">2021-02-03T07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